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早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b val="true"/>
        <sz val="20"/>
        <rFont val="Noto Sans"/>
        <family val="2"/>
      </rPr>
      <t xml:space="preserve">電気料金・</t>
    </r>
    <r>
      <rPr>
        <b val="true"/>
        <sz val="20"/>
        <rFont val="ＭＳ Ｐゴシック"/>
        <family val="3"/>
        <charset val="128"/>
      </rPr>
      <t xml:space="preserve">CO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排出削減量　</t>
    </r>
    <r>
      <rPr>
        <b val="true"/>
        <sz val="16"/>
        <rFont val="Noto Sans"/>
        <family val="2"/>
      </rPr>
      <t xml:space="preserve">　</t>
    </r>
  </si>
  <si>
    <t xml:space="preserve">誘導灯（電気式）を蓄光式誘導標識（蓄光式）に変更した際の早見表</t>
  </si>
  <si>
    <t xml:space="preserve">＊</t>
  </si>
  <si>
    <r>
      <rPr>
        <sz val="11"/>
        <rFont val="Noto Sans"/>
        <family val="2"/>
      </rPr>
      <t xml:space="preserve">部分に設置予定台数を入力するだけです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後は自動計算です</t>
    </r>
    <r>
      <rPr>
        <sz val="11"/>
        <rFont val="ＭＳ Ｐゴシック"/>
        <family val="3"/>
        <charset val="128"/>
      </rPr>
      <t xml:space="preserve">)</t>
    </r>
  </si>
  <si>
    <t xml:space="preserve">電気式誘導灯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当り</t>
    </r>
  </si>
  <si>
    <r>
      <rPr>
        <sz val="11"/>
        <rFont val="Noto Sans"/>
        <family val="2"/>
      </rPr>
      <t xml:space="preserve">防火対象物全体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あたり）</t>
    </r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タイプ</t>
    </r>
  </si>
  <si>
    <t xml:space="preserve">区分・種別</t>
  </si>
  <si>
    <r>
      <rPr>
        <sz val="11"/>
        <rFont val="Noto Sans"/>
        <family val="2"/>
      </rPr>
      <t xml:space="preserve">表示面
サイズ
（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消費
電力
（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）</t>
    </r>
  </si>
  <si>
    <t xml:space="preserve">年間電力
使用量
（ｋｗｈ）</t>
  </si>
  <si>
    <r>
      <rPr>
        <sz val="11"/>
        <rFont val="Noto Sans"/>
        <family val="2"/>
      </rPr>
      <t xml:space="preserve">電気料金
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CO</t>
    </r>
    <r>
      <rPr>
        <vertAlign val="subscript"/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排出量
</t>
    </r>
    <r>
      <rPr>
        <sz val="11"/>
        <rFont val="ＭＳ Ｐゴシック"/>
        <family val="3"/>
        <charset val="128"/>
      </rPr>
      <t xml:space="preserve">(kg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CO</t>
    </r>
    <r>
      <rPr>
        <vertAlign val="subscript"/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排出量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台数</t>
  </si>
  <si>
    <r>
      <rPr>
        <sz val="11"/>
        <rFont val="ＭＳ Ｐゴシック"/>
        <family val="3"/>
        <charset val="128"/>
      </rPr>
      <t xml:space="preserve">CO</t>
    </r>
    <r>
      <rPr>
        <vertAlign val="subscript"/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排出量
（</t>
    </r>
    <r>
      <rPr>
        <sz val="11"/>
        <rFont val="ＭＳ Ｐ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</si>
  <si>
    <t xml:space="preserve">片面</t>
  </si>
  <si>
    <r>
      <rPr>
        <sz val="11"/>
        <rFont val="ＭＳ Ｐゴシック"/>
        <family val="3"/>
        <charset val="128"/>
      </rPr>
      <t xml:space="preserve">400×4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BH</t>
    </r>
    <r>
      <rPr>
        <sz val="11"/>
        <rFont val="Noto Sans"/>
        <family val="2"/>
      </rPr>
      <t xml:space="preserve">形</t>
    </r>
  </si>
  <si>
    <r>
      <rPr>
        <sz val="11"/>
        <rFont val="ＭＳ Ｐゴシック"/>
        <family val="3"/>
        <charset val="128"/>
      </rPr>
      <t xml:space="preserve">200×200</t>
    </r>
    <r>
      <rPr>
        <sz val="11"/>
        <rFont val="Noto Sans"/>
        <family val="2"/>
      </rPr>
      <t xml:space="preserve">以上</t>
    </r>
  </si>
  <si>
    <t xml:space="preserve">両面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BL</t>
    </r>
    <r>
      <rPr>
        <sz val="11"/>
        <rFont val="Noto Sans"/>
        <family val="2"/>
      </rPr>
      <t xml:space="preserve">形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100×100</t>
    </r>
    <r>
      <rPr>
        <sz val="11"/>
        <rFont val="Noto Sans"/>
        <family val="2"/>
      </rPr>
      <t xml:space="preserve">以上</t>
    </r>
  </si>
  <si>
    <t xml:space="preserve">合計</t>
  </si>
  <si>
    <r>
      <rPr>
        <sz val="11"/>
        <rFont val="Noto Sans"/>
        <family val="2"/>
      </rPr>
      <t xml:space="preserve">（社）全国家庭電気製品公正取引協議会　新電力料金目安単価 （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改定） 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 東京電力株式会社グループ　二酸化炭素排出係数</t>
    </r>
  </si>
  <si>
    <r>
      <rPr>
        <sz val="11"/>
        <rFont val="ＭＳ Ｐゴシック"/>
        <family val="3"/>
        <charset val="128"/>
      </rPr>
      <t xml:space="preserve">※1.  </t>
    </r>
    <r>
      <rPr>
        <sz val="11"/>
        <rFont val="Noto Sans"/>
        <family val="2"/>
      </rPr>
      <t xml:space="preserve">各誘導灯のサイズ、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数、電力単価、二酸化炭素排出係数は一例です。　製品・電力会社により数値は異なります。</t>
    </r>
  </si>
  <si>
    <r>
      <rPr>
        <sz val="11"/>
        <rFont val="ＭＳ Ｐゴシック"/>
        <family val="3"/>
        <charset val="128"/>
      </rPr>
      <t xml:space="preserve">※2.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体積（㎥）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気圧・</t>
    </r>
    <r>
      <rPr>
        <sz val="11"/>
        <rFont val="ＭＳ Ｐゴシック"/>
        <family val="3"/>
        <charset val="128"/>
      </rPr>
      <t xml:space="preserve">0℃</t>
    </r>
    <r>
      <rPr>
        <sz val="11"/>
        <rFont val="Noto Sans"/>
        <family val="2"/>
      </rPr>
      <t xml:space="preserve">の場合の数値です。</t>
    </r>
  </si>
  <si>
    <r>
      <rPr>
        <sz val="11"/>
        <rFont val="ＭＳ Ｐゴシック"/>
        <family val="3"/>
        <charset val="128"/>
      </rPr>
      <t xml:space="preserve">※3.</t>
    </r>
    <r>
      <rPr>
        <sz val="11"/>
        <rFont val="Noto Sans"/>
        <family val="2"/>
      </rPr>
      <t xml:space="preserve">　電気式誘導灯のランプ・バッテリーなど消耗品代、交換費用等は別途必要になります。</t>
    </r>
  </si>
  <si>
    <r>
      <rPr>
        <sz val="11"/>
        <rFont val="Noto Sans"/>
        <family val="2"/>
      </rPr>
      <t xml:space="preserve">北海道電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北電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京電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部電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関西電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四国電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九州電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イーレ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エネサー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ネット</t>
    </r>
  </si>
  <si>
    <r>
      <rPr>
        <sz val="11"/>
        <rFont val="Noto Sans"/>
        <family val="2"/>
      </rPr>
      <t xml:space="preserve">サミットエナジ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ＧＴＦグリーンパワ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新日本石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ダイヤモンドパワ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ァーストエスコ</t>
    </r>
  </si>
  <si>
    <r>
      <rPr>
        <sz val="11"/>
        <rFont val="Noto Sans"/>
        <family val="2"/>
      </rPr>
      <t xml:space="preserve">丸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上記以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#,##0_);[RED]\(#,##0\)"/>
    <numFmt numFmtId="167" formatCode="0&quot;円/kwh&quot;"/>
    <numFmt numFmtId="168" formatCode="0.000&quot;kg/kwh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bscript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2.99"/>
    <col collapsed="false" customWidth="true" hidden="false" outlineLevel="0" max="3" min="3" style="1" width="13.26"/>
    <col collapsed="false" customWidth="false" hidden="false" outlineLevel="0" max="4" min="4" style="1" width="8.99"/>
    <col collapsed="false" customWidth="true" hidden="false" outlineLevel="0" max="5" min="5" style="1" width="13.9"/>
    <col collapsed="false" customWidth="true" hidden="false" outlineLevel="0" max="6" min="6" style="2" width="6.99"/>
    <col collapsed="false" customWidth="true" hidden="false" outlineLevel="0" max="7" min="7" style="1" width="9.72"/>
    <col collapsed="false" customWidth="false" hidden="false" outlineLevel="0" max="8" min="8" style="1" width="8.99"/>
    <col collapsed="false" customWidth="true" hidden="false" outlineLevel="0" max="10" min="9" style="1" width="9.99"/>
    <col collapsed="false" customWidth="true" hidden="false" outlineLevel="0" max="11" min="11" style="1" width="8.26"/>
    <col collapsed="false" customWidth="true" hidden="false" outlineLevel="0" max="12" min="12" style="1" width="9.63"/>
    <col collapsed="false" customWidth="true" hidden="false" outlineLevel="0" max="15" min="13" style="1" width="11.08"/>
    <col collapsed="false" customWidth="false" hidden="false" outlineLevel="0" max="257" min="16" style="1" width="8.99"/>
  </cols>
  <sheetData>
    <row r="1" customFormat="false" ht="19" hidden="false" customHeight="true" outlineLevel="0" collapsed="false"/>
    <row r="2" customFormat="false" ht="23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" hidden="false" customHeight="false" outlineLevel="0" collapsed="false">
      <c r="O4" s="5"/>
    </row>
    <row r="5" customFormat="false" ht="13" hidden="false" customHeight="false" outlineLevel="0" collapsed="false">
      <c r="O5" s="5"/>
    </row>
    <row r="6" customFormat="false" ht="13" hidden="false" customHeight="false" outlineLevel="0" collapsed="false">
      <c r="B6" s="6" t="s">
        <v>2</v>
      </c>
      <c r="C6" s="7"/>
      <c r="D6" s="6" t="s">
        <v>3</v>
      </c>
      <c r="O6" s="5"/>
    </row>
    <row r="7" customFormat="false" ht="20.25" hidden="false" customHeight="true" outlineLevel="0" collapsed="false">
      <c r="B7" s="8" t="s">
        <v>4</v>
      </c>
      <c r="C7" s="8"/>
      <c r="D7" s="8"/>
      <c r="E7" s="8"/>
      <c r="F7" s="9" t="s">
        <v>5</v>
      </c>
      <c r="G7" s="9"/>
      <c r="H7" s="9"/>
      <c r="I7" s="9"/>
      <c r="J7" s="9"/>
      <c r="K7" s="10" t="s">
        <v>6</v>
      </c>
      <c r="L7" s="10"/>
      <c r="M7" s="10"/>
      <c r="N7" s="10"/>
      <c r="O7" s="10"/>
    </row>
    <row r="8" customFormat="false" ht="50.25" hidden="false" customHeight="true" outlineLevel="0" collapsed="false">
      <c r="B8" s="11" t="s">
        <v>7</v>
      </c>
      <c r="C8" s="10" t="s">
        <v>8</v>
      </c>
      <c r="D8" s="10"/>
      <c r="E8" s="12" t="s">
        <v>9</v>
      </c>
      <c r="F8" s="12" t="s">
        <v>10</v>
      </c>
      <c r="G8" s="12" t="s">
        <v>11</v>
      </c>
      <c r="H8" s="12" t="s">
        <v>12</v>
      </c>
      <c r="I8" s="13" t="s">
        <v>13</v>
      </c>
      <c r="J8" s="13" t="s">
        <v>14</v>
      </c>
      <c r="K8" s="14" t="s">
        <v>15</v>
      </c>
      <c r="L8" s="12" t="s">
        <v>11</v>
      </c>
      <c r="M8" s="12" t="s">
        <v>12</v>
      </c>
      <c r="N8" s="13" t="s">
        <v>16</v>
      </c>
      <c r="O8" s="13" t="s">
        <v>14</v>
      </c>
    </row>
    <row r="9" customFormat="false" ht="19.5" hidden="false" customHeight="true" outlineLevel="0" collapsed="false">
      <c r="B9" s="11"/>
      <c r="C9" s="15" t="s">
        <v>17</v>
      </c>
      <c r="D9" s="10" t="s">
        <v>18</v>
      </c>
      <c r="E9" s="15" t="s">
        <v>19</v>
      </c>
      <c r="F9" s="16" t="n">
        <v>10.5</v>
      </c>
      <c r="G9" s="17" t="n">
        <f aca="false">F9*24*365/1000</f>
        <v>91.98</v>
      </c>
      <c r="H9" s="17" t="n">
        <f aca="false">G9*$M$18</f>
        <v>2851.38</v>
      </c>
      <c r="I9" s="17" t="n">
        <f aca="false">G9*M$19</f>
        <v>41.48298</v>
      </c>
      <c r="J9" s="17" t="n">
        <f aca="false">I9/0.044*22.4/1000</f>
        <v>21.118608</v>
      </c>
      <c r="K9" s="18" t="n">
        <v>1000</v>
      </c>
      <c r="L9" s="17" t="n">
        <f aca="false">IF(K9=0,"",G9*K9)</f>
        <v>91980</v>
      </c>
      <c r="M9" s="17" t="n">
        <f aca="false">IF(K9=0,"",L9*$M$18)</f>
        <v>2851380</v>
      </c>
      <c r="N9" s="17" t="n">
        <f aca="false">IF(K9=0,"",I9*K9)</f>
        <v>41482.98</v>
      </c>
      <c r="O9" s="17" t="n">
        <f aca="false">IF(K9=0,"",J9*K9)</f>
        <v>21118.608</v>
      </c>
    </row>
    <row r="10" customFormat="false" ht="19.5" hidden="false" customHeight="true" outlineLevel="0" collapsed="false">
      <c r="B10" s="11"/>
      <c r="C10" s="9" t="s">
        <v>20</v>
      </c>
      <c r="D10" s="10" t="s">
        <v>18</v>
      </c>
      <c r="E10" s="9" t="s">
        <v>21</v>
      </c>
      <c r="F10" s="16" t="n">
        <v>2.7</v>
      </c>
      <c r="G10" s="17" t="n">
        <f aca="false">F10*24*365/1000</f>
        <v>23.652</v>
      </c>
      <c r="H10" s="17" t="n">
        <f aca="false">G10*$M$18</f>
        <v>733.212</v>
      </c>
      <c r="I10" s="17" t="n">
        <f aca="false">G10*M$19</f>
        <v>10.667052</v>
      </c>
      <c r="J10" s="17" t="n">
        <f aca="false">I10/0.044*22.4/1000</f>
        <v>5.4304992</v>
      </c>
      <c r="K10" s="18" t="n">
        <v>1000</v>
      </c>
      <c r="L10" s="17" t="n">
        <f aca="false">IF(K10=0,"",G10*K10)</f>
        <v>23652</v>
      </c>
      <c r="M10" s="17" t="n">
        <f aca="false">IF(K10=0,"",L10*$M$18)</f>
        <v>733212</v>
      </c>
      <c r="N10" s="17" t="n">
        <f aca="false">IF(K10=0,"",I10*K10)</f>
        <v>10667.052</v>
      </c>
      <c r="O10" s="17" t="n">
        <f aca="false">IF(K10=0,"",J10*K10)</f>
        <v>5430.4992</v>
      </c>
    </row>
    <row r="11" customFormat="false" ht="19.5" hidden="false" customHeight="true" outlineLevel="0" collapsed="false">
      <c r="B11" s="11"/>
      <c r="C11" s="9"/>
      <c r="D11" s="10" t="s">
        <v>22</v>
      </c>
      <c r="E11" s="9"/>
      <c r="F11" s="16" t="n">
        <v>4.1</v>
      </c>
      <c r="G11" s="17" t="n">
        <f aca="false">F11*24*365/1000</f>
        <v>35.916</v>
      </c>
      <c r="H11" s="17" t="n">
        <f aca="false">G11*$M$18</f>
        <v>1113.396</v>
      </c>
      <c r="I11" s="17" t="n">
        <f aca="false">G11*M$19</f>
        <v>16.198116</v>
      </c>
      <c r="J11" s="17" t="n">
        <f aca="false">I11/0.044*22.4/1000</f>
        <v>8.2463136</v>
      </c>
      <c r="K11" s="18" t="n">
        <v>1000</v>
      </c>
      <c r="L11" s="17" t="n">
        <f aca="false">IF(K11=0,"",G11*K11)</f>
        <v>35916</v>
      </c>
      <c r="M11" s="17" t="n">
        <f aca="false">IF(K11=0,"",L11*$M$18)</f>
        <v>1113396</v>
      </c>
      <c r="N11" s="17" t="n">
        <f aca="false">IF(K11=0,"",I11*K11)</f>
        <v>16198.116</v>
      </c>
      <c r="O11" s="17" t="n">
        <f aca="false">IF(K11=0,"",J11*K11)</f>
        <v>8246.3136</v>
      </c>
    </row>
    <row r="12" customFormat="false" ht="19.5" hidden="false" customHeight="true" outlineLevel="0" collapsed="false">
      <c r="B12" s="11"/>
      <c r="C12" s="9" t="s">
        <v>23</v>
      </c>
      <c r="D12" s="10" t="s">
        <v>18</v>
      </c>
      <c r="E12" s="9"/>
      <c r="F12" s="16" t="n">
        <v>1.7</v>
      </c>
      <c r="G12" s="17" t="n">
        <f aca="false">F12*24*365/1000</f>
        <v>14.892</v>
      </c>
      <c r="H12" s="17" t="n">
        <f aca="false">G12*$M$18</f>
        <v>461.652</v>
      </c>
      <c r="I12" s="17" t="n">
        <f aca="false">G12*M$19</f>
        <v>6.716292</v>
      </c>
      <c r="J12" s="17" t="n">
        <f aca="false">I12/0.044*22.4/1000</f>
        <v>3.4192032</v>
      </c>
      <c r="K12" s="18" t="n">
        <v>1000</v>
      </c>
      <c r="L12" s="17" t="n">
        <f aca="false">IF(K12=0,"",G12*K12)</f>
        <v>14892</v>
      </c>
      <c r="M12" s="17" t="n">
        <f aca="false">IF(K12=0,"",L12*$M$18)</f>
        <v>461652</v>
      </c>
      <c r="N12" s="17" t="n">
        <f aca="false">IF(K12=0,"",I12*K12)</f>
        <v>6716.292</v>
      </c>
      <c r="O12" s="17" t="n">
        <f aca="false">IF(K12=0,"",J12*K12)</f>
        <v>3419.2032</v>
      </c>
    </row>
    <row r="13" customFormat="false" ht="19.5" hidden="false" customHeight="true" outlineLevel="0" collapsed="false">
      <c r="B13" s="11"/>
      <c r="C13" s="9"/>
      <c r="D13" s="10" t="s">
        <v>22</v>
      </c>
      <c r="E13" s="9"/>
      <c r="F13" s="16" t="n">
        <v>2.3</v>
      </c>
      <c r="G13" s="17" t="n">
        <f aca="false">F13*24*365/1000</f>
        <v>20.148</v>
      </c>
      <c r="H13" s="17" t="n">
        <f aca="false">G13*$M$18</f>
        <v>624.588</v>
      </c>
      <c r="I13" s="17" t="n">
        <f aca="false">G13*M$19</f>
        <v>9.086748</v>
      </c>
      <c r="J13" s="17" t="n">
        <f aca="false">I13/0.044*22.4/1000</f>
        <v>4.6259808</v>
      </c>
      <c r="K13" s="18" t="n">
        <v>1000</v>
      </c>
      <c r="L13" s="17" t="n">
        <f aca="false">IF(K13=0,"",G13*K13)</f>
        <v>20148</v>
      </c>
      <c r="M13" s="17" t="n">
        <f aca="false">IF(K13=0,"",L13*$M$18)</f>
        <v>624588</v>
      </c>
      <c r="N13" s="17" t="n">
        <f aca="false">IF(K13=0,"",I13*K13)</f>
        <v>9086.748</v>
      </c>
      <c r="O13" s="17" t="n">
        <f aca="false">IF(K13=0,"",J13*K13)</f>
        <v>4625.9808</v>
      </c>
    </row>
    <row r="14" customFormat="false" ht="19.5" hidden="false" customHeight="true" outlineLevel="0" collapsed="false">
      <c r="B14" s="11"/>
      <c r="C14" s="9" t="s">
        <v>24</v>
      </c>
      <c r="D14" s="10" t="s">
        <v>18</v>
      </c>
      <c r="E14" s="9" t="s">
        <v>25</v>
      </c>
      <c r="F14" s="16" t="n">
        <v>1.1</v>
      </c>
      <c r="G14" s="17" t="n">
        <f aca="false">F14*24*365/1000</f>
        <v>9.636</v>
      </c>
      <c r="H14" s="17" t="n">
        <f aca="false">G14*$M$18</f>
        <v>298.716</v>
      </c>
      <c r="I14" s="17" t="n">
        <f aca="false">G14*M$19</f>
        <v>4.345836</v>
      </c>
      <c r="J14" s="17" t="n">
        <f aca="false">I14/0.044*22.4/1000</f>
        <v>2.2124256</v>
      </c>
      <c r="K14" s="18" t="n">
        <v>1000</v>
      </c>
      <c r="L14" s="17" t="n">
        <f aca="false">IF(K14=0,"",G14*K14)</f>
        <v>9636</v>
      </c>
      <c r="M14" s="17" t="n">
        <f aca="false">IF(K14=0,"",L14*$M$18)</f>
        <v>298716</v>
      </c>
      <c r="N14" s="17" t="n">
        <f aca="false">IF(K14=0,"",I14*K14)</f>
        <v>4345.836</v>
      </c>
      <c r="O14" s="17" t="n">
        <f aca="false">IF(K14=0,"",J14*K14)</f>
        <v>2212.4256</v>
      </c>
    </row>
    <row r="15" customFormat="false" ht="19.5" hidden="false" customHeight="true" outlineLevel="0" collapsed="false">
      <c r="B15" s="11"/>
      <c r="C15" s="9"/>
      <c r="D15" s="10" t="s">
        <v>22</v>
      </c>
      <c r="E15" s="9"/>
      <c r="F15" s="16" t="n">
        <v>1.4</v>
      </c>
      <c r="G15" s="17" t="n">
        <f aca="false">F15*24*365/1000</f>
        <v>12.264</v>
      </c>
      <c r="H15" s="17" t="n">
        <f aca="false">G15*$M$18</f>
        <v>380.184</v>
      </c>
      <c r="I15" s="17" t="n">
        <f aca="false">G15*M$19</f>
        <v>5.531064</v>
      </c>
      <c r="J15" s="17" t="n">
        <f aca="false">I15/0.044*22.4/1000</f>
        <v>2.8158144</v>
      </c>
      <c r="K15" s="18" t="n">
        <v>1000</v>
      </c>
      <c r="L15" s="17" t="n">
        <f aca="false">IF(K15=0,"",G15*K15)</f>
        <v>12264</v>
      </c>
      <c r="M15" s="17" t="n">
        <f aca="false">IF(K15=0,"",L15*$M$18)</f>
        <v>380184</v>
      </c>
      <c r="N15" s="17" t="n">
        <f aca="false">IF(K15=0,"",I15*K15)</f>
        <v>5531.064</v>
      </c>
      <c r="O15" s="17" t="n">
        <f aca="false">IF(K15=0,"",J15*K15)</f>
        <v>2815.8144</v>
      </c>
    </row>
    <row r="16" customFormat="false" ht="28.5" hidden="false" customHeight="true" outlineLevel="0" collapsed="false">
      <c r="B16" s="19"/>
      <c r="C16" s="20" t="s">
        <v>26</v>
      </c>
      <c r="D16" s="20"/>
      <c r="E16" s="20"/>
      <c r="F16" s="20"/>
      <c r="G16" s="20"/>
      <c r="H16" s="20"/>
      <c r="I16" s="20"/>
      <c r="J16" s="20"/>
      <c r="K16" s="18" t="n">
        <f aca="false">IF(SUM(K9:K15)=0,"",SUM(K9:K15))</f>
        <v>7000</v>
      </c>
      <c r="L16" s="17" t="n">
        <f aca="false">IF(SUM(L9:L15)=0,"",SUM(L9:L15))</f>
        <v>208488</v>
      </c>
      <c r="M16" s="17" t="n">
        <f aca="false">IF(SUM(M9:M15)=0,"",SUM(M9:M15))</f>
        <v>6463128</v>
      </c>
      <c r="N16" s="17" t="n">
        <f aca="false">IF(SUM(N9:N15)=0,"",SUM(N9:N15))</f>
        <v>94028.088</v>
      </c>
      <c r="O16" s="17" t="n">
        <f aca="false">IF(SUM(O9:O15)=0,"",SUM(O9:O15))</f>
        <v>47868.8448</v>
      </c>
    </row>
    <row r="18" customFormat="false" ht="15" hidden="false" customHeight="true" outlineLevel="0" collapsed="false">
      <c r="B18" s="10" t="s">
        <v>27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21" t="n">
        <v>31</v>
      </c>
      <c r="N18" s="21"/>
      <c r="O18" s="21"/>
    </row>
    <row r="19" customFormat="false" ht="15" hidden="false" customHeight="true" outlineLevel="0" collapsed="false">
      <c r="B19" s="9" t="s">
        <v>2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22" t="n">
        <v>0.451</v>
      </c>
      <c r="N19" s="22"/>
      <c r="O19" s="22"/>
    </row>
    <row r="20" customFormat="false" ht="15" hidden="false" customHeight="tru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4"/>
      <c r="O20" s="24"/>
    </row>
    <row r="21" customFormat="false" ht="15" hidden="false" customHeight="true" outlineLevel="0" collapsed="false">
      <c r="B21" s="25" t="s">
        <v>29</v>
      </c>
      <c r="D21" s="23"/>
      <c r="E21" s="23"/>
      <c r="F21" s="23"/>
      <c r="G21" s="23"/>
      <c r="H21" s="23"/>
      <c r="I21" s="23"/>
      <c r="J21" s="23"/>
      <c r="K21" s="23"/>
      <c r="L21" s="23"/>
      <c r="M21" s="24"/>
      <c r="N21" s="24"/>
      <c r="O21" s="24"/>
    </row>
    <row r="22" customFormat="false" ht="15" hidden="false" customHeight="true" outlineLevel="0" collapsed="false">
      <c r="B22" s="25" t="s">
        <v>30</v>
      </c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4"/>
      <c r="O22" s="24"/>
    </row>
    <row r="23" customFormat="false" ht="13" hidden="false" customHeight="false" outlineLevel="0" collapsed="false">
      <c r="B23" s="1" t="s">
        <v>31</v>
      </c>
      <c r="C23" s="25"/>
      <c r="D23" s="23"/>
      <c r="E23" s="23"/>
      <c r="F23" s="23"/>
      <c r="G23" s="23"/>
      <c r="H23" s="23"/>
      <c r="I23" s="23"/>
      <c r="J23" s="23"/>
      <c r="K23" s="23"/>
      <c r="L23" s="23"/>
      <c r="M23" s="24"/>
      <c r="N23" s="24"/>
      <c r="O23" s="24"/>
    </row>
    <row r="24" customFormat="false" ht="13" hidden="false" customHeight="false" outlineLevel="0" collapsed="false">
      <c r="C24" s="25"/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4"/>
      <c r="O24" s="24"/>
    </row>
    <row r="25" customFormat="false" ht="13" hidden="false" customHeight="false" outlineLevel="0" collapsed="false">
      <c r="C25" s="25"/>
      <c r="D25" s="23"/>
      <c r="E25" s="23"/>
      <c r="F25" s="23"/>
      <c r="G25" s="23"/>
      <c r="H25" s="23"/>
      <c r="I25" s="23"/>
      <c r="J25" s="23"/>
      <c r="K25" s="23"/>
      <c r="L25" s="23"/>
      <c r="M25" s="24"/>
      <c r="N25" s="24"/>
      <c r="O25" s="24"/>
    </row>
    <row r="26" customFormat="false" ht="13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/>
      <c r="N26" s="24"/>
      <c r="O26" s="24"/>
    </row>
    <row r="27" customFormat="false" ht="13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  <c r="N27" s="24"/>
      <c r="O27" s="24"/>
    </row>
    <row r="28" customFormat="false" ht="13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/>
      <c r="N28" s="24"/>
      <c r="O28" s="24"/>
    </row>
    <row r="29" customFormat="false" ht="13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/>
      <c r="N29" s="24"/>
      <c r="O29" s="24"/>
    </row>
    <row r="30" customFormat="false" ht="13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/>
      <c r="N30" s="24"/>
      <c r="O30" s="24"/>
    </row>
    <row r="31" customFormat="false" ht="13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  <c r="N31" s="24"/>
      <c r="O31" s="24"/>
    </row>
    <row r="32" customFormat="false" ht="13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/>
      <c r="N32" s="24"/>
      <c r="O32" s="24"/>
    </row>
    <row r="33" customFormat="false" ht="13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/>
      <c r="N33" s="24"/>
      <c r="O33" s="24"/>
    </row>
    <row r="34" customFormat="false" ht="13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  <c r="N34" s="24"/>
      <c r="O34" s="24"/>
    </row>
    <row r="35" customFormat="false" ht="13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/>
      <c r="N35" s="24"/>
      <c r="O35" s="24"/>
    </row>
    <row r="36" customFormat="false" ht="13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/>
      <c r="N36" s="24"/>
      <c r="O36" s="24"/>
    </row>
    <row r="37" customFormat="false" ht="13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/>
      <c r="N37" s="24"/>
      <c r="O37" s="24"/>
    </row>
    <row r="38" customFormat="false" ht="13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  <c r="N38" s="24"/>
      <c r="O38" s="24"/>
    </row>
    <row r="39" customFormat="false" ht="13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/>
      <c r="N39" s="24"/>
      <c r="O39" s="24"/>
    </row>
    <row r="40" customFormat="false" ht="13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/>
      <c r="N40" s="24"/>
      <c r="O40" s="24"/>
    </row>
    <row r="41" customFormat="false" ht="13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/>
      <c r="N41" s="24"/>
      <c r="O41" s="24"/>
    </row>
    <row r="42" customFormat="false" ht="13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/>
      <c r="N42" s="24"/>
      <c r="O42" s="24"/>
    </row>
    <row r="44" customFormat="false" ht="26" hidden="true" customHeight="false" outlineLevel="0" collapsed="false">
      <c r="C44" s="26" t="s">
        <v>32</v>
      </c>
      <c r="D44" s="27" t="n">
        <v>0.000517</v>
      </c>
      <c r="E44" s="27"/>
    </row>
    <row r="45" customFormat="false" ht="13" hidden="true" customHeight="false" outlineLevel="0" collapsed="false">
      <c r="C45" s="26" t="s">
        <v>33</v>
      </c>
      <c r="D45" s="27" t="n">
        <v>0.000473</v>
      </c>
      <c r="E45" s="27"/>
    </row>
    <row r="46" customFormat="false" ht="13" hidden="true" customHeight="false" outlineLevel="0" collapsed="false">
      <c r="C46" s="26" t="s">
        <v>34</v>
      </c>
      <c r="D46" s="27" t="n">
        <v>0.000425</v>
      </c>
      <c r="E46" s="27"/>
    </row>
    <row r="47" customFormat="false" ht="13" hidden="true" customHeight="false" outlineLevel="0" collapsed="false">
      <c r="C47" s="26" t="s">
        <v>35</v>
      </c>
      <c r="D47" s="27" t="n">
        <v>0.00047</v>
      </c>
      <c r="E47" s="27"/>
    </row>
    <row r="48" customFormat="false" ht="13" hidden="true" customHeight="false" outlineLevel="0" collapsed="false">
      <c r="C48" s="26" t="s">
        <v>36</v>
      </c>
      <c r="D48" s="27" t="n">
        <v>0.000366</v>
      </c>
      <c r="E48" s="27"/>
    </row>
    <row r="49" customFormat="false" ht="13" hidden="true" customHeight="false" outlineLevel="0" collapsed="false">
      <c r="C49" s="26" t="s">
        <v>37</v>
      </c>
      <c r="D49" s="27" t="n">
        <v>0.000392</v>
      </c>
      <c r="E49" s="27"/>
    </row>
    <row r="50" customFormat="false" ht="13" hidden="true" customHeight="false" outlineLevel="0" collapsed="false">
      <c r="C50" s="26" t="s">
        <v>38</v>
      </c>
      <c r="D50" s="27" t="n">
        <v>0.000387</v>
      </c>
      <c r="E50" s="27"/>
    </row>
    <row r="51" customFormat="false" ht="26" hidden="true" customHeight="false" outlineLevel="0" collapsed="false">
      <c r="C51" s="26" t="s">
        <v>39</v>
      </c>
      <c r="D51" s="27" t="n">
        <v>0.000414</v>
      </c>
      <c r="E51" s="27"/>
    </row>
    <row r="52" customFormat="false" ht="13" hidden="true" customHeight="false" outlineLevel="0" collapsed="false">
      <c r="C52" s="26" t="s">
        <v>40</v>
      </c>
      <c r="D52" s="27" t="n">
        <v>0.000411</v>
      </c>
      <c r="E52" s="27"/>
    </row>
    <row r="53" customFormat="false" ht="13" hidden="true" customHeight="false" outlineLevel="0" collapsed="false">
      <c r="C53" s="28" t="s">
        <v>41</v>
      </c>
      <c r="D53" s="27" t="n">
        <v>0.000427</v>
      </c>
      <c r="E53" s="27"/>
    </row>
    <row r="54" customFormat="false" ht="26" hidden="true" customHeight="false" outlineLevel="0" collapsed="false">
      <c r="C54" s="26" t="s">
        <v>42</v>
      </c>
      <c r="D54" s="27" t="n">
        <v>0.000538</v>
      </c>
      <c r="E54" s="27"/>
    </row>
    <row r="55" customFormat="false" ht="13" hidden="true" customHeight="false" outlineLevel="0" collapsed="false">
      <c r="C55" s="29" t="s">
        <v>43</v>
      </c>
      <c r="D55" s="27" t="n">
        <v>0.000289</v>
      </c>
      <c r="E55" s="27"/>
    </row>
    <row r="56" customFormat="false" ht="26" hidden="true" customHeight="false" outlineLevel="0" collapsed="false">
      <c r="C56" s="26" t="s">
        <v>44</v>
      </c>
      <c r="D56" s="27" t="n">
        <v>0.00055</v>
      </c>
      <c r="E56" s="27"/>
    </row>
    <row r="57" customFormat="false" ht="26" hidden="true" customHeight="false" outlineLevel="0" collapsed="false">
      <c r="C57" s="26" t="s">
        <v>45</v>
      </c>
      <c r="D57" s="27" t="n">
        <v>0.000468</v>
      </c>
      <c r="E57" s="27"/>
    </row>
    <row r="58" customFormat="false" ht="26" hidden="true" customHeight="false" outlineLevel="0" collapsed="false">
      <c r="C58" s="28" t="s">
        <v>46</v>
      </c>
      <c r="D58" s="27" t="n">
        <v>0.000353</v>
      </c>
      <c r="E58" s="27"/>
    </row>
    <row r="59" customFormat="false" ht="13" hidden="true" customHeight="false" outlineLevel="0" collapsed="false">
      <c r="C59" s="26" t="s">
        <v>47</v>
      </c>
      <c r="D59" s="27" t="n">
        <v>0.000492</v>
      </c>
      <c r="E59" s="27"/>
    </row>
    <row r="60" customFormat="false" ht="13" hidden="true" customHeight="false" outlineLevel="0" collapsed="false">
      <c r="C60" s="26" t="s">
        <v>48</v>
      </c>
      <c r="D60" s="27" t="n">
        <v>0.000555</v>
      </c>
      <c r="E60" s="27"/>
    </row>
  </sheetData>
  <mergeCells count="17">
    <mergeCell ref="B2:O2"/>
    <mergeCell ref="B3:O3"/>
    <mergeCell ref="B7:E7"/>
    <mergeCell ref="F7:J7"/>
    <mergeCell ref="K7:O7"/>
    <mergeCell ref="B8:B15"/>
    <mergeCell ref="C8:D8"/>
    <mergeCell ref="C10:C11"/>
    <mergeCell ref="E10:E13"/>
    <mergeCell ref="C12:C13"/>
    <mergeCell ref="C14:C15"/>
    <mergeCell ref="E14:E15"/>
    <mergeCell ref="C16:J16"/>
    <mergeCell ref="B18:L18"/>
    <mergeCell ref="M18:O18"/>
    <mergeCell ref="B19:L19"/>
    <mergeCell ref="M19:O19"/>
  </mergeCells>
  <printOptions headings="false" gridLines="false" gridLinesSet="true" horizontalCentered="true" verticalCentered="true"/>
  <pageMargins left="0.7875" right="0.7875" top="0.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8T15:56:47Z</dcterms:created>
  <dc:creator>kouta</dc:creator>
  <dc:description/>
  <dc:language>en-US</dc:language>
  <cp:lastModifiedBy>LTI坂部 直基</cp:lastModifiedBy>
  <cp:lastPrinted>2023-06-28T05:03:20Z</cp:lastPrinted>
  <dcterms:modified xsi:type="dcterms:W3CDTF">2023-06-28T05:05:38Z</dcterms:modified>
  <cp:revision>0</cp:revision>
  <dc:subject/>
  <dc:title/>
</cp:coreProperties>
</file>